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o 2011 e prev.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Ordine degli Avvocati di Modena - rendiconto della gestione</t>
  </si>
  <si>
    <t xml:space="preserve">                                    </t>
  </si>
  <si>
    <t xml:space="preserve">ENTRATE</t>
  </si>
  <si>
    <t xml:space="preserve">Preventivo 2015</t>
  </si>
  <si>
    <t xml:space="preserve">Variazioni al preventivo 2015</t>
  </si>
  <si>
    <t xml:space="preserve">Consuntivo 2015</t>
  </si>
  <si>
    <t xml:space="preserve">Preventivo                     2016</t>
  </si>
  <si>
    <t xml:space="preserve">Tasse annuali (comprensiva CNF, OUA, ecc.)</t>
  </si>
  <si>
    <t xml:space="preserve">Tasse iscrizioni Albi</t>
  </si>
  <si>
    <t xml:space="preserve">Tasse liquidazioni onorari</t>
  </si>
  <si>
    <t xml:space="preserve">Tasse certificati</t>
  </si>
  <si>
    <t xml:space="preserve">Rimborsi anticipazioni diverse</t>
  </si>
  <si>
    <t xml:space="preserve">Recuperi e rimborsi</t>
  </si>
  <si>
    <t xml:space="preserve">Interessi attivi lordi di c/c bancario e su titoli</t>
  </si>
  <si>
    <t xml:space="preserve">Attività di mediazione</t>
  </si>
  <si>
    <t xml:space="preserve">Vendita cespiti</t>
  </si>
  <si>
    <t xml:space="preserve">Arrotondamenti attivi</t>
  </si>
  <si>
    <t xml:space="preserve">Totali</t>
  </si>
  <si>
    <t xml:space="preserve">Ritenute erariali</t>
  </si>
  <si>
    <t xml:space="preserve">Ritenute Previdenziali e assistenziali</t>
  </si>
  <si>
    <t xml:space="preserve">Ritenute fiscali Autonomi</t>
  </si>
  <si>
    <t xml:space="preserve">Ritenute diverse</t>
  </si>
  <si>
    <t xml:space="preserve">Erario c/iva a debito</t>
  </si>
  <si>
    <t xml:space="preserve">Contributi assistenziali cassa forense</t>
  </si>
  <si>
    <t xml:space="preserve">Totale generale</t>
  </si>
  <si>
    <t xml:space="preserve">Disavanzo finanziario</t>
  </si>
  <si>
    <t xml:space="preserve">Totali a pareggio</t>
  </si>
  <si>
    <t xml:space="preserve">USCITE</t>
  </si>
  <si>
    <t xml:space="preserve">Preventivo                                                       2016</t>
  </si>
  <si>
    <t xml:space="preserve">Stipendi </t>
  </si>
  <si>
    <t xml:space="preserve">Oneri previdenziali e assistenziali</t>
  </si>
  <si>
    <t xml:space="preserve">Spese per corso addestramento personale</t>
  </si>
  <si>
    <t xml:space="preserve">Compensi, indennità, rimborsi Consiglieri</t>
  </si>
  <si>
    <t xml:space="preserve">Abbonamenti a riviste, libri e rilegature</t>
  </si>
  <si>
    <t xml:space="preserve">Internet</t>
  </si>
  <si>
    <t xml:space="preserve">Stampa albi - Tenuta Albo</t>
  </si>
  <si>
    <t xml:space="preserve">Cancelleria, postali e stampati</t>
  </si>
  <si>
    <t xml:space="preserve">Telefono e fax</t>
  </si>
  <si>
    <t xml:space="preserve">Luce, acqua, gas e igiene ambientale</t>
  </si>
  <si>
    <t xml:space="preserve">Manutenzioni e  assistenza tecnica</t>
  </si>
  <si>
    <t xml:space="preserve">Premi di assicurazioni</t>
  </si>
  <si>
    <t xml:space="preserve">Partec.convegni/congressi/riunioni/aggiornam.</t>
  </si>
  <si>
    <t xml:space="preserve">Acquisto macchine ufficio Tribunale  - software</t>
  </si>
  <si>
    <t xml:space="preserve">Acquisto macchine ufficio - software</t>
  </si>
  <si>
    <t xml:space="preserve">Acquisto mobili e arredi</t>
  </si>
  <si>
    <t xml:space="preserve">Acquisto altri beni</t>
  </si>
  <si>
    <t xml:space="preserve">Spese informatizzazione </t>
  </si>
  <si>
    <t xml:space="preserve">Notifiche iscrizioni albi</t>
  </si>
  <si>
    <t xml:space="preserve">Spese per la tutela professionale</t>
  </si>
  <si>
    <t xml:space="preserve">Spese per formazione e aggiornamento</t>
  </si>
  <si>
    <t xml:space="preserve">Contributo cassa prev. Professionisti</t>
  </si>
  <si>
    <t xml:space="preserve">Compensi a professionisti</t>
  </si>
  <si>
    <t xml:space="preserve">Commissioni e oneri bancari</t>
  </si>
  <si>
    <t xml:space="preserve">Interessi iva trimestrale</t>
  </si>
  <si>
    <t xml:space="preserve">Imposte e tasse</t>
  </si>
  <si>
    <t xml:space="preserve">Acq.mat. di consumo e noleggio mat. Tecnico</t>
  </si>
  <si>
    <t xml:space="preserve">Spese varie</t>
  </si>
  <si>
    <t xml:space="preserve">Spese condominiali</t>
  </si>
  <si>
    <t xml:space="preserve">Servizi pulizia</t>
  </si>
  <si>
    <t xml:space="preserve">Recuperi e rimborsi vari</t>
  </si>
  <si>
    <t xml:space="preserve">Compensi a mediatori</t>
  </si>
  <si>
    <t xml:space="preserve">Contributo a Fondazione Modena Giustizia </t>
  </si>
  <si>
    <t xml:space="preserve">Contributi a Fondazione</t>
  </si>
  <si>
    <t xml:space="preserve">Contributi Consiglio Nazionale Forense</t>
  </si>
  <si>
    <t xml:space="preserve">Contributi URCOFER e OUA  </t>
  </si>
  <si>
    <t xml:space="preserve">Contributo Consiglio Distrett.di Disciplina</t>
  </si>
  <si>
    <t xml:space="preserve">Spese Commissione informatica CNF</t>
  </si>
  <si>
    <t xml:space="preserve">Anticipazioni diverse</t>
  </si>
  <si>
    <t xml:space="preserve">Ritenute Erariali</t>
  </si>
  <si>
    <t xml:space="preserve">Ritenute  Previdenziali e assistenziali</t>
  </si>
  <si>
    <t xml:space="preserve">Erario c/iva a credito</t>
  </si>
  <si>
    <t xml:space="preserve">Contributi assistenziali Cassa forense</t>
  </si>
  <si>
    <t xml:space="preserve">Avanzo finanzi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2.85"/>
    <col collapsed="false" customWidth="true" hidden="false" outlineLevel="0" max="3" min="3" style="3" width="13.28"/>
    <col collapsed="false" customWidth="true" hidden="false" outlineLevel="0" max="4" min="4" style="3" width="13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s="4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/>
    </row>
    <row r="4" customFormat="false" ht="12.75" hidden="false" customHeight="false" outlineLevel="0" collapsed="false">
      <c r="A4" s="10" t="s">
        <v>7</v>
      </c>
      <c r="B4" s="11" t="n">
        <v>480000</v>
      </c>
      <c r="C4" s="12"/>
      <c r="D4" s="13" t="n">
        <v>500856</v>
      </c>
      <c r="E4" s="11" t="n">
        <v>500000</v>
      </c>
    </row>
    <row r="5" customFormat="false" ht="12.75" hidden="false" customHeight="false" outlineLevel="0" collapsed="false">
      <c r="A5" s="10" t="s">
        <v>8</v>
      </c>
      <c r="B5" s="11" t="n">
        <v>20000</v>
      </c>
      <c r="C5" s="12"/>
      <c r="D5" s="13" t="n">
        <v>24250</v>
      </c>
      <c r="E5" s="11" t="n">
        <v>25000</v>
      </c>
    </row>
    <row r="6" customFormat="false" ht="12.75" hidden="false" customHeight="false" outlineLevel="0" collapsed="false">
      <c r="A6" s="10" t="s">
        <v>9</v>
      </c>
      <c r="B6" s="11" t="n">
        <v>20000</v>
      </c>
      <c r="C6" s="12"/>
      <c r="D6" s="13" t="n">
        <v>41046.58</v>
      </c>
      <c r="E6" s="11" t="n">
        <v>40000</v>
      </c>
    </row>
    <row r="7" customFormat="false" ht="12.75" hidden="false" customHeight="false" outlineLevel="0" collapsed="false">
      <c r="A7" s="10" t="s">
        <v>10</v>
      </c>
      <c r="B7" s="11" t="n">
        <v>2000</v>
      </c>
      <c r="C7" s="12"/>
      <c r="D7" s="13" t="n">
        <v>1680</v>
      </c>
      <c r="E7" s="11" t="n">
        <v>1500</v>
      </c>
    </row>
    <row r="8" customFormat="false" ht="12.75" hidden="false" customHeight="false" outlineLevel="0" collapsed="false">
      <c r="A8" s="14" t="s">
        <v>11</v>
      </c>
      <c r="B8" s="11" t="n">
        <v>20000</v>
      </c>
      <c r="C8" s="15"/>
      <c r="D8" s="13" t="n">
        <v>12717.4</v>
      </c>
      <c r="E8" s="11" t="n">
        <v>15000</v>
      </c>
    </row>
    <row r="9" customFormat="false" ht="12.75" hidden="false" customHeight="false" outlineLevel="0" collapsed="false">
      <c r="A9" s="10" t="s">
        <v>12</v>
      </c>
      <c r="B9" s="11" t="n">
        <v>12000</v>
      </c>
      <c r="C9" s="12"/>
      <c r="D9" s="13" t="n">
        <v>17986.66</v>
      </c>
      <c r="E9" s="11" t="n">
        <v>15000</v>
      </c>
    </row>
    <row r="10" customFormat="false" ht="12.75" hidden="false" customHeight="false" outlineLevel="0" collapsed="false">
      <c r="A10" s="10" t="s">
        <v>13</v>
      </c>
      <c r="B10" s="11" t="n">
        <v>2000</v>
      </c>
      <c r="C10" s="12"/>
      <c r="D10" s="13" t="n">
        <v>1242.64</v>
      </c>
      <c r="E10" s="11" t="n">
        <v>1500</v>
      </c>
    </row>
    <row r="11" customFormat="false" ht="12.75" hidden="false" customHeight="false" outlineLevel="0" collapsed="false">
      <c r="A11" s="10" t="s">
        <v>14</v>
      </c>
      <c r="B11" s="11" t="n">
        <v>155000</v>
      </c>
      <c r="C11" s="12"/>
      <c r="D11" s="13" t="n">
        <v>172147.14</v>
      </c>
      <c r="E11" s="11" t="n">
        <v>170000</v>
      </c>
    </row>
    <row r="12" customFormat="false" ht="12.75" hidden="false" customHeight="false" outlineLevel="0" collapsed="false">
      <c r="A12" s="10" t="s">
        <v>15</v>
      </c>
      <c r="B12" s="11"/>
      <c r="C12" s="12"/>
      <c r="D12" s="13"/>
      <c r="E12" s="11"/>
    </row>
    <row r="13" customFormat="false" ht="12.75" hidden="false" customHeight="false" outlineLevel="0" collapsed="false">
      <c r="A13" s="16" t="s">
        <v>16</v>
      </c>
      <c r="B13" s="17"/>
      <c r="C13" s="18"/>
      <c r="D13" s="13" t="n">
        <v>3.73</v>
      </c>
      <c r="E13" s="19"/>
    </row>
    <row r="14" s="24" customFormat="true" ht="12.75" hidden="false" customHeight="false" outlineLevel="0" collapsed="false">
      <c r="A14" s="20" t="s">
        <v>17</v>
      </c>
      <c r="B14" s="21" t="n">
        <f aca="false">SUM(B4:B13)</f>
        <v>711000</v>
      </c>
      <c r="C14" s="22"/>
      <c r="D14" s="23" t="n">
        <f aca="false">SUM(D4:D13)</f>
        <v>771930.15</v>
      </c>
      <c r="E14" s="21" t="n">
        <f aca="false">SUM(E4:E13)</f>
        <v>768000</v>
      </c>
    </row>
    <row r="15" customFormat="false" ht="12.75" hidden="false" customHeight="false" outlineLevel="0" collapsed="false">
      <c r="A15" s="14" t="s">
        <v>18</v>
      </c>
      <c r="B15" s="25"/>
      <c r="C15" s="15"/>
      <c r="D15" s="13" t="n">
        <v>37188.42</v>
      </c>
      <c r="E15" s="25"/>
    </row>
    <row r="16" customFormat="false" ht="12.75" hidden="false" customHeight="false" outlineLevel="0" collapsed="false">
      <c r="A16" s="14" t="s">
        <v>19</v>
      </c>
      <c r="B16" s="25"/>
      <c r="C16" s="15"/>
      <c r="D16" s="13" t="n">
        <v>16574.14</v>
      </c>
      <c r="E16" s="25"/>
    </row>
    <row r="17" customFormat="false" ht="12.75" hidden="false" customHeight="false" outlineLevel="0" collapsed="false">
      <c r="A17" s="14" t="s">
        <v>20</v>
      </c>
      <c r="B17" s="25"/>
      <c r="C17" s="15"/>
      <c r="D17" s="13" t="n">
        <v>16612.56</v>
      </c>
      <c r="E17" s="25"/>
    </row>
    <row r="18" customFormat="false" ht="12.75" hidden="false" customHeight="false" outlineLevel="0" collapsed="false">
      <c r="A18" s="14" t="s">
        <v>21</v>
      </c>
      <c r="B18" s="25"/>
      <c r="C18" s="15"/>
      <c r="D18" s="13" t="n">
        <v>157.53</v>
      </c>
      <c r="E18" s="25"/>
    </row>
    <row r="19" customFormat="false" ht="12.75" hidden="false" customHeight="false" outlineLevel="0" collapsed="false">
      <c r="A19" s="14" t="s">
        <v>22</v>
      </c>
      <c r="B19" s="25"/>
      <c r="C19" s="15"/>
      <c r="D19" s="13" t="n">
        <v>37677.06</v>
      </c>
      <c r="E19" s="25"/>
    </row>
    <row r="20" customFormat="false" ht="12.75" hidden="false" customHeight="false" outlineLevel="0" collapsed="false">
      <c r="A20" s="14" t="s">
        <v>23</v>
      </c>
      <c r="B20" s="26" t="n">
        <v>10000</v>
      </c>
      <c r="C20" s="15"/>
      <c r="D20" s="13" t="n">
        <v>10000</v>
      </c>
      <c r="E20" s="11"/>
    </row>
    <row r="21" customFormat="false" ht="12.75" hidden="false" customHeight="false" outlineLevel="0" collapsed="false">
      <c r="A21" s="20" t="s">
        <v>17</v>
      </c>
      <c r="B21" s="26"/>
      <c r="C21" s="15"/>
      <c r="D21" s="27" t="n">
        <f aca="false">SUM(D15:D20)</f>
        <v>118209.71</v>
      </c>
      <c r="E21" s="26"/>
    </row>
    <row r="22" s="24" customFormat="true" ht="13.5" hidden="false" customHeight="false" outlineLevel="0" collapsed="false">
      <c r="A22" s="20" t="s">
        <v>17</v>
      </c>
      <c r="B22" s="28" t="n">
        <v>10000</v>
      </c>
      <c r="C22" s="22"/>
      <c r="D22" s="27"/>
      <c r="E22" s="28"/>
      <c r="F22" s="1"/>
    </row>
    <row r="23" customFormat="false" ht="13.5" hidden="false" customHeight="false" outlineLevel="0" collapsed="false">
      <c r="A23" s="29" t="s">
        <v>24</v>
      </c>
      <c r="B23" s="11" t="n">
        <v>721073.46</v>
      </c>
      <c r="C23" s="15"/>
      <c r="D23" s="30" t="n">
        <f aca="false">D14+D21</f>
        <v>890139.86</v>
      </c>
      <c r="E23" s="11" t="n">
        <v>768000</v>
      </c>
      <c r="F23" s="24"/>
    </row>
    <row r="24" s="35" customFormat="true" ht="12.75" hidden="false" customHeight="false" outlineLevel="0" collapsed="false">
      <c r="A24" s="31" t="s">
        <v>25</v>
      </c>
      <c r="B24" s="32"/>
      <c r="C24" s="33"/>
      <c r="D24" s="34"/>
      <c r="E24" s="32"/>
      <c r="F24" s="1"/>
    </row>
    <row r="25" customFormat="false" ht="12.75" hidden="false" customHeight="false" outlineLevel="0" collapsed="false">
      <c r="A25" s="36" t="s">
        <v>26</v>
      </c>
      <c r="B25" s="37" t="n">
        <v>721073.46</v>
      </c>
      <c r="C25" s="38"/>
      <c r="D25" s="30" t="n">
        <v>890139.86</v>
      </c>
      <c r="E25" s="37" t="n">
        <v>768000</v>
      </c>
      <c r="F25" s="35"/>
    </row>
    <row r="26" customFormat="false" ht="30" hidden="false" customHeight="true" outlineLevel="0" collapsed="false">
      <c r="A26" s="39" t="s">
        <v>27</v>
      </c>
      <c r="B26" s="6" t="s">
        <v>3</v>
      </c>
      <c r="C26" s="38"/>
      <c r="D26" s="27"/>
      <c r="E26" s="6" t="s">
        <v>28</v>
      </c>
    </row>
    <row r="27" customFormat="false" ht="12.75" hidden="false" customHeight="false" outlineLevel="0" collapsed="false">
      <c r="A27" s="17" t="s">
        <v>29</v>
      </c>
      <c r="B27" s="11" t="n">
        <v>210000</v>
      </c>
      <c r="C27" s="3" t="n">
        <v>40000</v>
      </c>
      <c r="D27" s="13" t="n">
        <v>246653.17</v>
      </c>
      <c r="E27" s="11" t="n">
        <v>250000</v>
      </c>
    </row>
    <row r="28" customFormat="false" ht="12.75" hidden="false" customHeight="false" outlineLevel="0" collapsed="false">
      <c r="A28" s="17" t="s">
        <v>30</v>
      </c>
      <c r="B28" s="11" t="n">
        <v>50000</v>
      </c>
      <c r="C28" s="3" t="n">
        <v>6000</v>
      </c>
      <c r="D28" s="13" t="n">
        <v>55577.69</v>
      </c>
      <c r="E28" s="13" t="n">
        <v>55000</v>
      </c>
    </row>
    <row r="29" customFormat="false" ht="12.75" hidden="false" customHeight="false" outlineLevel="0" collapsed="false">
      <c r="A29" s="17" t="s">
        <v>31</v>
      </c>
      <c r="B29" s="11"/>
      <c r="D29" s="13"/>
      <c r="E29" s="13"/>
    </row>
    <row r="30" customFormat="false" ht="12.75" hidden="false" customHeight="false" outlineLevel="0" collapsed="false">
      <c r="A30" s="17" t="s">
        <v>32</v>
      </c>
      <c r="B30" s="11"/>
      <c r="D30" s="13"/>
      <c r="E30" s="13"/>
    </row>
    <row r="31" customFormat="false" ht="12.75" hidden="false" customHeight="false" outlineLevel="0" collapsed="false">
      <c r="A31" s="17" t="s">
        <v>33</v>
      </c>
      <c r="B31" s="11" t="n">
        <v>1500</v>
      </c>
      <c r="D31" s="13" t="n">
        <v>831.8</v>
      </c>
      <c r="E31" s="11" t="n">
        <v>1000</v>
      </c>
    </row>
    <row r="32" customFormat="false" ht="12.75" hidden="false" customHeight="false" outlineLevel="0" collapsed="false">
      <c r="A32" s="17" t="s">
        <v>34</v>
      </c>
      <c r="B32" s="11" t="n">
        <v>500</v>
      </c>
      <c r="D32" s="13"/>
      <c r="E32" s="11"/>
    </row>
    <row r="33" customFormat="false" ht="12.75" hidden="false" customHeight="false" outlineLevel="0" collapsed="false">
      <c r="A33" s="17" t="s">
        <v>35</v>
      </c>
      <c r="B33" s="11" t="n">
        <v>10000</v>
      </c>
      <c r="D33" s="13"/>
      <c r="E33" s="11"/>
    </row>
    <row r="34" customFormat="false" ht="12.75" hidden="false" customHeight="false" outlineLevel="0" collapsed="false">
      <c r="A34" s="17" t="s">
        <v>36</v>
      </c>
      <c r="B34" s="11" t="n">
        <v>20000</v>
      </c>
      <c r="C34" s="3" t="n">
        <v>2000</v>
      </c>
      <c r="D34" s="13" t="n">
        <v>18232.41</v>
      </c>
      <c r="E34" s="11" t="n">
        <v>20000</v>
      </c>
    </row>
    <row r="35" customFormat="false" ht="12.75" hidden="false" customHeight="false" outlineLevel="0" collapsed="false">
      <c r="A35" s="17" t="s">
        <v>37</v>
      </c>
      <c r="B35" s="11" t="n">
        <v>5000</v>
      </c>
      <c r="D35" s="13" t="n">
        <v>4468.99</v>
      </c>
      <c r="E35" s="11" t="n">
        <v>5000</v>
      </c>
    </row>
    <row r="36" customFormat="false" ht="12.75" hidden="false" customHeight="false" outlineLevel="0" collapsed="false">
      <c r="A36" s="17" t="s">
        <v>38</v>
      </c>
      <c r="B36" s="11" t="n">
        <v>6000</v>
      </c>
      <c r="C36" s="3" t="n">
        <v>1200</v>
      </c>
      <c r="D36" s="13" t="n">
        <v>7192.84</v>
      </c>
      <c r="E36" s="11" t="n">
        <v>7000</v>
      </c>
    </row>
    <row r="37" customFormat="false" ht="12.75" hidden="false" customHeight="false" outlineLevel="0" collapsed="false">
      <c r="A37" s="17" t="s">
        <v>39</v>
      </c>
      <c r="B37" s="11" t="n">
        <v>12000</v>
      </c>
      <c r="C37" s="3" t="n">
        <v>5000</v>
      </c>
      <c r="D37" s="13" t="n">
        <v>16767.22</v>
      </c>
      <c r="E37" s="11" t="n">
        <v>15000</v>
      </c>
    </row>
    <row r="38" customFormat="false" ht="12.75" hidden="false" customHeight="false" outlineLevel="0" collapsed="false">
      <c r="A38" s="17" t="s">
        <v>40</v>
      </c>
      <c r="B38" s="11" t="n">
        <v>15000</v>
      </c>
      <c r="D38" s="13" t="n">
        <v>13221.64</v>
      </c>
      <c r="E38" s="11" t="n">
        <v>15000</v>
      </c>
    </row>
    <row r="39" customFormat="false" ht="12.75" hidden="false" customHeight="false" outlineLevel="0" collapsed="false">
      <c r="A39" s="17" t="s">
        <v>41</v>
      </c>
      <c r="B39" s="11" t="n">
        <v>50000</v>
      </c>
      <c r="D39" s="13" t="n">
        <v>29346.91</v>
      </c>
      <c r="E39" s="11" t="n">
        <v>40000</v>
      </c>
    </row>
    <row r="40" customFormat="false" ht="12.75" hidden="false" customHeight="false" outlineLevel="0" collapsed="false">
      <c r="A40" s="17" t="s">
        <v>42</v>
      </c>
      <c r="B40" s="11" t="n">
        <v>5000</v>
      </c>
      <c r="D40" s="13"/>
      <c r="E40" s="11" t="n">
        <v>5000</v>
      </c>
    </row>
    <row r="41" customFormat="false" ht="12.75" hidden="false" customHeight="false" outlineLevel="0" collapsed="false">
      <c r="A41" s="17" t="s">
        <v>43</v>
      </c>
      <c r="B41" s="11" t="n">
        <v>5000</v>
      </c>
      <c r="D41" s="13" t="n">
        <v>4071.14</v>
      </c>
      <c r="E41" s="11" t="n">
        <v>5000</v>
      </c>
    </row>
    <row r="42" customFormat="false" ht="13.5" hidden="false" customHeight="true" outlineLevel="0" collapsed="false">
      <c r="A42" s="17" t="s">
        <v>44</v>
      </c>
      <c r="B42" s="40" t="n">
        <v>1000</v>
      </c>
      <c r="C42" s="3" t="n">
        <v>3800</v>
      </c>
      <c r="D42" s="13" t="n">
        <v>4521.32</v>
      </c>
      <c r="E42" s="40" t="n">
        <v>5000</v>
      </c>
    </row>
    <row r="43" customFormat="false" ht="13.5" hidden="false" customHeight="true" outlineLevel="0" collapsed="false">
      <c r="A43" s="17" t="s">
        <v>45</v>
      </c>
      <c r="B43" s="40"/>
      <c r="D43" s="13"/>
      <c r="E43" s="40"/>
    </row>
    <row r="44" customFormat="false" ht="12.75" hidden="false" customHeight="false" outlineLevel="0" collapsed="false">
      <c r="A44" s="17" t="s">
        <v>46</v>
      </c>
      <c r="B44" s="11" t="n">
        <v>500</v>
      </c>
      <c r="C44" s="41"/>
      <c r="D44" s="13" t="n">
        <v>344.16</v>
      </c>
      <c r="E44" s="11" t="n">
        <v>500</v>
      </c>
    </row>
    <row r="45" customFormat="false" ht="12.75" hidden="false" customHeight="false" outlineLevel="0" collapsed="false">
      <c r="A45" s="17" t="s">
        <v>47</v>
      </c>
      <c r="B45" s="11" t="n">
        <v>6000</v>
      </c>
      <c r="D45" s="13" t="n">
        <v>4195.21</v>
      </c>
      <c r="E45" s="11" t="n">
        <v>5000</v>
      </c>
    </row>
    <row r="46" customFormat="false" ht="12.75" hidden="false" customHeight="false" outlineLevel="0" collapsed="false">
      <c r="A46" s="17" t="s">
        <v>48</v>
      </c>
      <c r="B46" s="11" t="n">
        <v>45000</v>
      </c>
      <c r="D46" s="13" t="n">
        <v>36772.25</v>
      </c>
      <c r="E46" s="11" t="n">
        <v>40000</v>
      </c>
    </row>
    <row r="47" customFormat="false" ht="12.75" hidden="false" customHeight="false" outlineLevel="0" collapsed="false">
      <c r="A47" s="17" t="s">
        <v>49</v>
      </c>
      <c r="B47" s="11" t="n">
        <v>1000</v>
      </c>
      <c r="D47" s="13" t="n">
        <v>777.65</v>
      </c>
      <c r="E47" s="11" t="n">
        <v>1000</v>
      </c>
    </row>
    <row r="48" customFormat="false" ht="12.75" hidden="false" customHeight="false" outlineLevel="0" collapsed="false">
      <c r="A48" s="17" t="s">
        <v>50</v>
      </c>
      <c r="B48" s="11" t="n">
        <v>2400</v>
      </c>
      <c r="D48" s="13" t="n">
        <v>604.21</v>
      </c>
      <c r="E48" s="11" t="n">
        <v>1200</v>
      </c>
    </row>
    <row r="49" customFormat="false" ht="12.75" hidden="false" customHeight="false" outlineLevel="0" collapsed="false">
      <c r="A49" s="17" t="s">
        <v>51</v>
      </c>
      <c r="B49" s="11" t="n">
        <v>20000</v>
      </c>
      <c r="C49" s="3" t="n">
        <v>12500</v>
      </c>
      <c r="D49" s="13" t="n">
        <v>32075.75</v>
      </c>
      <c r="E49" s="11" t="n">
        <v>30000</v>
      </c>
    </row>
    <row r="50" customFormat="false" ht="12.75" hidden="false" customHeight="false" outlineLevel="0" collapsed="false">
      <c r="A50" s="17" t="s">
        <v>52</v>
      </c>
      <c r="B50" s="11" t="n">
        <v>5000</v>
      </c>
      <c r="C50" s="3" t="n">
        <v>1000</v>
      </c>
      <c r="D50" s="13" t="n">
        <v>5392.86</v>
      </c>
      <c r="E50" s="11" t="n">
        <v>5000</v>
      </c>
    </row>
    <row r="51" customFormat="false" ht="12.75" hidden="false" customHeight="false" outlineLevel="0" collapsed="false">
      <c r="A51" s="17" t="s">
        <v>53</v>
      </c>
      <c r="B51" s="11" t="n">
        <v>100</v>
      </c>
      <c r="D51" s="13"/>
      <c r="E51" s="11" t="n">
        <v>100</v>
      </c>
    </row>
    <row r="52" customFormat="false" ht="12.75" hidden="false" customHeight="false" outlineLevel="0" collapsed="false">
      <c r="A52" s="17" t="s">
        <v>54</v>
      </c>
      <c r="B52" s="11" t="n">
        <v>4000</v>
      </c>
      <c r="C52" s="3" t="n">
        <v>200</v>
      </c>
      <c r="D52" s="13" t="n">
        <v>4001</v>
      </c>
      <c r="E52" s="11" t="n">
        <v>5000</v>
      </c>
    </row>
    <row r="53" customFormat="false" ht="12.75" hidden="false" customHeight="false" outlineLevel="0" collapsed="false">
      <c r="A53" s="17" t="s">
        <v>55</v>
      </c>
      <c r="B53" s="11" t="n">
        <v>2000</v>
      </c>
      <c r="D53" s="13" t="n">
        <v>884.76</v>
      </c>
      <c r="E53" s="11" t="n">
        <v>1500</v>
      </c>
    </row>
    <row r="54" customFormat="false" ht="12.75" hidden="false" customHeight="false" outlineLevel="0" collapsed="false">
      <c r="A54" s="17" t="s">
        <v>56</v>
      </c>
      <c r="B54" s="11" t="n">
        <v>18000</v>
      </c>
      <c r="D54" s="13" t="n">
        <v>15398.31</v>
      </c>
      <c r="E54" s="11" t="n">
        <v>18000</v>
      </c>
    </row>
    <row r="55" customFormat="false" ht="12.75" hidden="false" customHeight="false" outlineLevel="0" collapsed="false">
      <c r="A55" s="17" t="s">
        <v>57</v>
      </c>
      <c r="B55" s="11" t="n">
        <v>2000</v>
      </c>
      <c r="D55" s="13" t="n">
        <v>831.27</v>
      </c>
      <c r="E55" s="11" t="n">
        <v>1500</v>
      </c>
    </row>
    <row r="56" customFormat="false" ht="12.75" hidden="false" customHeight="false" outlineLevel="0" collapsed="false">
      <c r="A56" s="42" t="s">
        <v>58</v>
      </c>
      <c r="B56" s="40" t="n">
        <v>3000</v>
      </c>
      <c r="D56" s="43" t="n">
        <v>2928</v>
      </c>
      <c r="E56" s="40" t="n">
        <v>3200</v>
      </c>
      <c r="F56" s="24"/>
    </row>
    <row r="57" customFormat="false" ht="12.75" hidden="false" customHeight="false" outlineLevel="0" collapsed="false">
      <c r="A57" s="17" t="s">
        <v>59</v>
      </c>
      <c r="B57" s="11" t="n">
        <v>1000</v>
      </c>
      <c r="D57" s="43"/>
      <c r="E57" s="11" t="n">
        <v>1000</v>
      </c>
    </row>
    <row r="58" customFormat="false" ht="12.75" hidden="false" customHeight="false" outlineLevel="0" collapsed="false">
      <c r="A58" s="17" t="s">
        <v>60</v>
      </c>
      <c r="B58" s="11" t="n">
        <v>60000</v>
      </c>
      <c r="C58" s="3" t="n">
        <v>5000</v>
      </c>
      <c r="D58" s="43" t="n">
        <v>64610.63</v>
      </c>
      <c r="E58" s="11" t="n">
        <v>65000</v>
      </c>
    </row>
    <row r="59" customFormat="false" ht="12.75" hidden="false" customHeight="false" outlineLevel="0" collapsed="false">
      <c r="A59" s="17" t="s">
        <v>61</v>
      </c>
      <c r="B59" s="11" t="n">
        <v>15000</v>
      </c>
      <c r="D59" s="43" t="n">
        <v>14000</v>
      </c>
      <c r="E59" s="11" t="n">
        <v>15000</v>
      </c>
    </row>
    <row r="60" customFormat="false" ht="12.75" hidden="false" customHeight="false" outlineLevel="0" collapsed="false">
      <c r="A60" s="17" t="s">
        <v>62</v>
      </c>
      <c r="B60" s="11" t="n">
        <v>10000</v>
      </c>
      <c r="D60" s="43" t="n">
        <v>7000</v>
      </c>
      <c r="E60" s="11" t="n">
        <v>10000</v>
      </c>
    </row>
    <row r="61" customFormat="false" ht="12.75" hidden="false" customHeight="false" outlineLevel="0" collapsed="false">
      <c r="A61" s="17" t="s">
        <v>63</v>
      </c>
      <c r="B61" s="11" t="n">
        <v>59000</v>
      </c>
      <c r="D61" s="43" t="n">
        <v>61930.4</v>
      </c>
      <c r="E61" s="11" t="n">
        <v>62000</v>
      </c>
    </row>
    <row r="62" customFormat="false" ht="12.75" hidden="false" customHeight="false" outlineLevel="0" collapsed="false">
      <c r="A62" s="17" t="s">
        <v>64</v>
      </c>
      <c r="B62" s="11" t="n">
        <v>16500</v>
      </c>
      <c r="C62" s="3" t="n">
        <v>500</v>
      </c>
      <c r="D62" s="43" t="n">
        <v>16718</v>
      </c>
      <c r="E62" s="11" t="n">
        <v>17000</v>
      </c>
    </row>
    <row r="63" customFormat="false" ht="12.75" hidden="false" customHeight="false" outlineLevel="0" collapsed="false">
      <c r="A63" s="17" t="s">
        <v>65</v>
      </c>
      <c r="B63" s="11" t="n">
        <v>20000</v>
      </c>
      <c r="C63" s="3" t="n">
        <v>1000</v>
      </c>
      <c r="D63" s="43" t="n">
        <v>20783.6</v>
      </c>
      <c r="E63" s="11" t="n">
        <v>20000</v>
      </c>
    </row>
    <row r="64" customFormat="false" ht="12.75" hidden="false" customHeight="false" outlineLevel="0" collapsed="false">
      <c r="A64" s="17" t="s">
        <v>66</v>
      </c>
      <c r="B64" s="11"/>
      <c r="D64" s="43"/>
      <c r="E64" s="11"/>
    </row>
    <row r="65" customFormat="false" ht="12.75" hidden="false" customHeight="false" outlineLevel="0" collapsed="false">
      <c r="A65" s="17" t="s">
        <v>67</v>
      </c>
      <c r="B65" s="19" t="n">
        <v>30000</v>
      </c>
      <c r="C65" s="3" t="n">
        <v>1000</v>
      </c>
      <c r="D65" s="43" t="n">
        <v>30847.28</v>
      </c>
      <c r="E65" s="19" t="n">
        <v>30000</v>
      </c>
    </row>
    <row r="66" s="24" customFormat="true" ht="12.75" hidden="false" customHeight="false" outlineLevel="0" collapsed="false">
      <c r="A66" s="44" t="s">
        <v>17</v>
      </c>
      <c r="B66" s="45" t="n">
        <v>789577.01</v>
      </c>
      <c r="C66" s="46" t="n">
        <f aca="false">SUM(C27:C65)</f>
        <v>79200</v>
      </c>
      <c r="D66" s="23" t="n">
        <f aca="false">SUM(D26:D65)</f>
        <v>720980.47</v>
      </c>
      <c r="E66" s="45" t="n">
        <f aca="false">SUM(E27:E65)</f>
        <v>755000</v>
      </c>
      <c r="F66" s="1"/>
    </row>
    <row r="67" customFormat="false" ht="12.75" hidden="false" customHeight="false" outlineLevel="0" collapsed="false">
      <c r="A67" s="47" t="s">
        <v>68</v>
      </c>
      <c r="B67" s="25"/>
      <c r="D67" s="43" t="n">
        <v>37081.61</v>
      </c>
      <c r="E67" s="25"/>
    </row>
    <row r="68" customFormat="false" ht="12.75" hidden="false" customHeight="false" outlineLevel="0" collapsed="false">
      <c r="A68" s="47" t="s">
        <v>69</v>
      </c>
      <c r="B68" s="25"/>
      <c r="D68" s="43" t="n">
        <v>15397</v>
      </c>
      <c r="E68" s="25"/>
    </row>
    <row r="69" customFormat="false" ht="12.75" hidden="false" customHeight="false" outlineLevel="0" collapsed="false">
      <c r="A69" s="47" t="s">
        <v>20</v>
      </c>
      <c r="B69" s="25"/>
      <c r="D69" s="43" t="n">
        <v>16955.71</v>
      </c>
      <c r="E69" s="25"/>
      <c r="F69" s="24"/>
    </row>
    <row r="70" customFormat="false" ht="12.75" hidden="false" customHeight="false" outlineLevel="0" collapsed="false">
      <c r="A70" s="47" t="s">
        <v>21</v>
      </c>
      <c r="B70" s="25"/>
      <c r="D70" s="43" t="n">
        <v>157.53</v>
      </c>
      <c r="E70" s="25"/>
      <c r="F70" s="24"/>
    </row>
    <row r="71" customFormat="false" ht="12.75" hidden="false" customHeight="false" outlineLevel="0" collapsed="false">
      <c r="A71" s="47" t="s">
        <v>70</v>
      </c>
      <c r="B71" s="25"/>
      <c r="D71" s="43" t="n">
        <v>14290.14</v>
      </c>
      <c r="E71" s="25"/>
      <c r="F71" s="24"/>
    </row>
    <row r="72" customFormat="false" ht="12.75" hidden="false" customHeight="false" outlineLevel="0" collapsed="false">
      <c r="A72" s="17" t="s">
        <v>71</v>
      </c>
      <c r="B72" s="26" t="n">
        <v>10000</v>
      </c>
      <c r="D72" s="43" t="n">
        <v>10000</v>
      </c>
      <c r="E72" s="17"/>
    </row>
    <row r="73" s="35" customFormat="true" ht="12.75" hidden="false" customHeight="false" outlineLevel="0" collapsed="false">
      <c r="A73" s="44" t="s">
        <v>17</v>
      </c>
      <c r="B73" s="21" t="n">
        <f aca="false">SUM(B67:B72)</f>
        <v>10000</v>
      </c>
      <c r="C73" s="48"/>
      <c r="D73" s="23" t="n">
        <f aca="false">SUM(D67:D72)</f>
        <v>93881.99</v>
      </c>
      <c r="E73" s="21" t="n">
        <f aca="false">SUM(E67:E72)</f>
        <v>0</v>
      </c>
      <c r="F73" s="1"/>
    </row>
    <row r="74" s="35" customFormat="true" ht="12.75" hidden="false" customHeight="false" outlineLevel="0" collapsed="false">
      <c r="A74" s="49" t="s">
        <v>24</v>
      </c>
      <c r="B74" s="11" t="n">
        <f aca="false">SUM(B66:B72)</f>
        <v>799577.01</v>
      </c>
      <c r="C74" s="33"/>
      <c r="D74" s="50" t="n">
        <f aca="false">D66+D73</f>
        <v>814862.46</v>
      </c>
      <c r="E74" s="11" t="n">
        <f aca="false">E66+E73</f>
        <v>755000</v>
      </c>
      <c r="F74" s="1"/>
    </row>
    <row r="75" s="35" customFormat="true" ht="12.75" hidden="false" customHeight="false" outlineLevel="0" collapsed="false">
      <c r="A75" s="51" t="s">
        <v>72</v>
      </c>
      <c r="B75" s="32" t="n">
        <f aca="false">B23-B74</f>
        <v>-78503.5500000001</v>
      </c>
      <c r="C75" s="33"/>
      <c r="D75" s="50" t="n">
        <f aca="false">SUM(D23-D74)</f>
        <v>75277.4</v>
      </c>
      <c r="E75" s="32" t="n">
        <f aca="false">E23-E74</f>
        <v>13000</v>
      </c>
    </row>
    <row r="76" customFormat="false" ht="12.75" hidden="false" customHeight="false" outlineLevel="0" collapsed="false">
      <c r="A76" s="52" t="s">
        <v>26</v>
      </c>
      <c r="B76" s="53" t="n">
        <f aca="false">SUM(B74:B75)</f>
        <v>721073.46</v>
      </c>
      <c r="C76" s="38"/>
      <c r="D76" s="27" t="n">
        <f aca="false">SUM(D74,D75)</f>
        <v>890139.86</v>
      </c>
      <c r="E76" s="53" t="n">
        <v>768000</v>
      </c>
      <c r="F76" s="35"/>
    </row>
    <row r="77" customFormat="false" ht="12.75" hidden="false" customHeight="false" outlineLevel="0" collapsed="false">
      <c r="A77" s="54"/>
      <c r="B77" s="55"/>
      <c r="C77" s="12"/>
      <c r="D77" s="12"/>
      <c r="E77" s="55"/>
      <c r="F77" s="35"/>
    </row>
    <row r="78" customFormat="false" ht="12.75" hidden="false" customHeight="false" outlineLevel="0" collapsed="false">
      <c r="A78" s="54"/>
      <c r="B78" s="55"/>
      <c r="C78" s="12"/>
      <c r="D78" s="12"/>
      <c r="E78" s="55"/>
      <c r="F78" s="35"/>
    </row>
    <row r="79" customFormat="false" ht="12.75" hidden="false" customHeight="false" outlineLevel="0" collapsed="false">
      <c r="A79" s="42"/>
      <c r="F79" s="35"/>
    </row>
    <row r="80" customFormat="false" ht="12.75" hidden="false" customHeight="false" outlineLevel="0" collapsed="false">
      <c r="A80" s="56"/>
      <c r="B80" s="57"/>
      <c r="C80" s="58"/>
      <c r="D80" s="57"/>
    </row>
    <row r="81" customFormat="false" ht="12.75" hidden="false" customHeight="false" outlineLevel="0" collapsed="false">
      <c r="A81" s="56"/>
      <c r="B81" s="59"/>
      <c r="C81" s="58"/>
      <c r="D81" s="12"/>
    </row>
    <row r="82" customFormat="false" ht="12.75" hidden="false" customHeight="false" outlineLevel="0" collapsed="false">
      <c r="A82" s="42"/>
      <c r="B82" s="60"/>
      <c r="C82" s="58"/>
      <c r="D82" s="12"/>
    </row>
    <row r="83" customFormat="false" ht="12.75" hidden="false" customHeight="false" outlineLevel="0" collapsed="false">
      <c r="A83" s="61"/>
      <c r="B83" s="60"/>
      <c r="C83" s="58"/>
      <c r="D83" s="12"/>
    </row>
    <row r="84" s="4" customFormat="true" ht="12.75" hidden="false" customHeight="false" outlineLevel="0" collapsed="false">
      <c r="A84" s="62"/>
      <c r="B84" s="63"/>
      <c r="C84" s="63"/>
      <c r="D84" s="64"/>
    </row>
    <row r="86" customFormat="false" ht="12.75" hidden="false" customHeight="false" outlineLevel="0" collapsed="false">
      <c r="A8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42:25Z</dcterms:created>
  <dc:creator>ROBERTO CATTINI</dc:creator>
  <dc:description/>
  <dc:language>en-US</dc:language>
  <cp:lastModifiedBy>PC07</cp:lastModifiedBy>
  <cp:lastPrinted>2016-04-08T11:31:54Z</cp:lastPrinted>
  <dcterms:modified xsi:type="dcterms:W3CDTF">2016-04-08T11:34:03Z</dcterms:modified>
  <cp:revision>0</cp:revision>
  <dc:subject/>
  <dc:title/>
</cp:coreProperties>
</file>